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ffset3x3" vbProcedure="false">Sheet1!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orig 2x2</t>
  </si>
  <si>
    <t xml:space="preserve">l-r</t>
  </si>
  <si>
    <t xml:space="preserve">diag l-r</t>
  </si>
  <si>
    <t xml:space="preserve">top-bott</t>
  </si>
  <si>
    <t xml:space="preserve">diag r-l</t>
  </si>
  <si>
    <t xml:space="preserve">total</t>
  </si>
  <si>
    <t xml:space="preserve">variables</t>
  </si>
  <si>
    <t xml:space="preserve">y=</t>
  </si>
  <si>
    <t xml:space="preserve">x=</t>
  </si>
  <si>
    <t xml:space="preserve">orig 3x3</t>
  </si>
  <si>
    <t xml:space="preserve">l - rt</t>
  </si>
  <si>
    <t xml:space="preserve">top - bot</t>
  </si>
  <si>
    <t xml:space="preserve">diag l-rt</t>
  </si>
  <si>
    <t xml:space="preserve">sum</t>
  </si>
  <si>
    <t xml:space="preserve">nor</t>
  </si>
  <si>
    <t xml:space="preserve">off</t>
  </si>
  <si>
    <t xml:space="preserve">original 4x4</t>
  </si>
  <si>
    <t xml:space="preserve">top - bottom</t>
  </si>
  <si>
    <t xml:space="preserve">diag rt - left</t>
  </si>
  <si>
    <t xml:space="preserve">CT sum / scan</t>
  </si>
  <si>
    <t xml:space="preserve">scan sum</t>
  </si>
  <si>
    <t xml:space="preserve">normalizer y</t>
  </si>
  <si>
    <t xml:space="preserve">offset = x</t>
  </si>
  <si>
    <t xml:space="preserve">CT backproj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AK3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F25" activeCellId="0" sqref="F25"/>
    </sheetView>
  </sheetViews>
  <sheetFormatPr defaultColWidth="3.76953125" defaultRowHeight="13.2" zeroHeight="false" outlineLevelRow="0" outlineLevelCol="0"/>
  <cols>
    <col collapsed="false" customWidth="true" hidden="false" outlineLevel="0" max="4" min="4" style="0" width="5.77"/>
    <col collapsed="false" customWidth="true" hidden="false" outlineLevel="0" max="5" min="5" style="0" width="7.21"/>
    <col collapsed="false" customWidth="true" hidden="false" outlineLevel="0" max="7" min="6" style="0" width="5.77"/>
    <col collapsed="false" customWidth="true" hidden="false" outlineLevel="0" max="8" min="8" style="0" width="2.99"/>
    <col collapsed="false" customWidth="true" hidden="false" outlineLevel="0" max="34" min="34" style="0" width="4.77"/>
    <col collapsed="false" customWidth="true" hidden="false" outlineLevel="0" max="36" min="36" style="0" width="10.99"/>
    <col collapsed="false" customWidth="true" hidden="false" outlineLevel="0" max="37" min="37" style="1" width="7.55"/>
  </cols>
  <sheetData>
    <row r="4" customFormat="false" ht="13.2" hidden="false" customHeight="false" outlineLevel="0" collapsed="false">
      <c r="D4" s="2" t="s">
        <v>0</v>
      </c>
      <c r="E4" s="2"/>
      <c r="G4" s="2" t="s">
        <v>1</v>
      </c>
      <c r="H4" s="2"/>
      <c r="J4" s="2" t="s">
        <v>2</v>
      </c>
      <c r="K4" s="2"/>
      <c r="M4" s="2" t="s">
        <v>3</v>
      </c>
      <c r="N4" s="2"/>
      <c r="P4" s="2" t="s">
        <v>4</v>
      </c>
      <c r="Q4" s="2"/>
      <c r="S4" s="2" t="s">
        <v>5</v>
      </c>
      <c r="T4" s="2"/>
      <c r="X4" s="2" t="s">
        <v>6</v>
      </c>
      <c r="Y4" s="2"/>
    </row>
    <row r="5" customFormat="false" ht="13.2" hidden="false" customHeight="false" outlineLevel="0" collapsed="false">
      <c r="D5" s="0" t="n">
        <v>3</v>
      </c>
      <c r="E5" s="0" t="n">
        <v>4</v>
      </c>
      <c r="G5" s="0" t="n">
        <f aca="false">D5+E5</f>
        <v>7</v>
      </c>
      <c r="H5" s="0" t="n">
        <f aca="false">D5+E5</f>
        <v>7</v>
      </c>
      <c r="J5" s="0" t="n">
        <f aca="false">D5+E6</f>
        <v>11</v>
      </c>
      <c r="K5" s="0" t="n">
        <f aca="false">E5</f>
        <v>4</v>
      </c>
      <c r="M5" s="0" t="n">
        <f aca="false">D5+D6</f>
        <v>4</v>
      </c>
      <c r="N5" s="0" t="n">
        <f aca="false">E5+E6</f>
        <v>12</v>
      </c>
      <c r="P5" s="0" t="n">
        <f aca="false">D5</f>
        <v>3</v>
      </c>
      <c r="Q5" s="0" t="n">
        <f aca="false">E5+D6</f>
        <v>5</v>
      </c>
      <c r="S5" s="0" t="n">
        <f aca="false">G5+J5+M5+P5</f>
        <v>25</v>
      </c>
      <c r="T5" s="0" t="n">
        <f aca="false">H5+K5+N5+Q5</f>
        <v>28</v>
      </c>
      <c r="V5" s="0" t="n">
        <f aca="false">S5+T5</f>
        <v>53</v>
      </c>
      <c r="X5" s="0" t="s">
        <v>7</v>
      </c>
      <c r="Y5" s="0" t="n">
        <f aca="false">(V5-V6)/(G5-G6)</f>
        <v>3</v>
      </c>
    </row>
    <row r="6" customFormat="false" ht="13.2" hidden="false" customHeight="false" outlineLevel="0" collapsed="false">
      <c r="D6" s="0" t="n">
        <v>1</v>
      </c>
      <c r="E6" s="0" t="n">
        <v>8</v>
      </c>
      <c r="G6" s="0" t="n">
        <f aca="false">D6+E6</f>
        <v>9</v>
      </c>
      <c r="H6" s="0" t="n">
        <f aca="false">D6+E6</f>
        <v>9</v>
      </c>
      <c r="J6" s="0" t="n">
        <f aca="false">D6</f>
        <v>1</v>
      </c>
      <c r="K6" s="0" t="n">
        <f aca="false">D5+E6</f>
        <v>11</v>
      </c>
      <c r="M6" s="0" t="n">
        <f aca="false">D5+D6</f>
        <v>4</v>
      </c>
      <c r="N6" s="0" t="n">
        <f aca="false">E5+E6</f>
        <v>12</v>
      </c>
      <c r="P6" s="0" t="n">
        <f aca="false">E5+D6</f>
        <v>5</v>
      </c>
      <c r="Q6" s="0" t="n">
        <f aca="false">E6</f>
        <v>8</v>
      </c>
      <c r="S6" s="0" t="n">
        <f aca="false">G6+J6+M6+P6</f>
        <v>19</v>
      </c>
      <c r="T6" s="0" t="n">
        <f aca="false">H6+K6+N6+Q6</f>
        <v>40</v>
      </c>
      <c r="V6" s="0" t="n">
        <f aca="false">S6+T6</f>
        <v>59</v>
      </c>
      <c r="X6" s="0" t="s">
        <v>8</v>
      </c>
      <c r="Y6" s="0" t="n">
        <f aca="false">(V5-G5*Y5)/2</f>
        <v>16</v>
      </c>
    </row>
    <row r="8" customFormat="false" ht="13.2" hidden="false" customHeight="false" outlineLevel="0" collapsed="false">
      <c r="D8" s="0" t="n">
        <f aca="false">(S5-Y6)/Y5</f>
        <v>3</v>
      </c>
      <c r="E8" s="0" t="n">
        <f aca="false">(T5-Y6)/Y5</f>
        <v>4</v>
      </c>
    </row>
    <row r="9" customFormat="false" ht="13.2" hidden="false" customHeight="false" outlineLevel="0" collapsed="false">
      <c r="D9" s="0" t="n">
        <f aca="false">(S6-Y6)/Y5</f>
        <v>1</v>
      </c>
      <c r="E9" s="0" t="n">
        <f aca="false">(T6-Y6)/Y5</f>
        <v>8</v>
      </c>
    </row>
    <row r="11" customFormat="false" ht="13.2" hidden="false" customHeight="false" outlineLevel="0" collapsed="false">
      <c r="D11" s="2" t="s">
        <v>9</v>
      </c>
      <c r="E11" s="2"/>
      <c r="F11" s="2"/>
      <c r="I11" s="2" t="s">
        <v>10</v>
      </c>
      <c r="J11" s="2"/>
      <c r="K11" s="2"/>
      <c r="M11" s="2" t="s">
        <v>2</v>
      </c>
      <c r="N11" s="2"/>
      <c r="O11" s="2"/>
      <c r="Q11" s="2" t="s">
        <v>11</v>
      </c>
      <c r="R11" s="2"/>
      <c r="S11" s="2"/>
      <c r="U11" s="2" t="s">
        <v>12</v>
      </c>
      <c r="V11" s="2"/>
      <c r="W11" s="2"/>
      <c r="Y11" s="2" t="s">
        <v>5</v>
      </c>
      <c r="Z11" s="2"/>
      <c r="AA11" s="2"/>
      <c r="AC11" s="0" t="s">
        <v>13</v>
      </c>
    </row>
    <row r="12" customFormat="false" ht="13.2" hidden="false" customHeight="false" outlineLevel="0" collapsed="false">
      <c r="D12" s="0" t="n">
        <v>1</v>
      </c>
      <c r="E12" s="0" t="n">
        <v>1</v>
      </c>
      <c r="F12" s="0" t="n">
        <v>1</v>
      </c>
      <c r="I12" s="0" t="n">
        <f aca="false">SUM(D12:F12)</f>
        <v>3</v>
      </c>
      <c r="J12" s="0" t="n">
        <f aca="false">I12</f>
        <v>3</v>
      </c>
      <c r="K12" s="0" t="n">
        <f aca="false">I12</f>
        <v>3</v>
      </c>
      <c r="M12" s="0" t="n">
        <f aca="false">SUM(D12+E13+F14)</f>
        <v>4</v>
      </c>
      <c r="N12" s="0" t="n">
        <f aca="false">SUM(E12+F13)</f>
        <v>2</v>
      </c>
      <c r="O12" s="0" t="n">
        <f aca="false">F12</f>
        <v>1</v>
      </c>
      <c r="Q12" s="0" t="n">
        <f aca="false">SUM(D12:D14)</f>
        <v>3</v>
      </c>
      <c r="R12" s="0" t="n">
        <f aca="false">SUM(E12:E14)</f>
        <v>4</v>
      </c>
      <c r="S12" s="0" t="n">
        <f aca="false">SUM(F12:F14)</f>
        <v>3</v>
      </c>
      <c r="U12" s="0" t="n">
        <f aca="false">D12</f>
        <v>1</v>
      </c>
      <c r="V12" s="0" t="n">
        <f aca="false">E12+D13</f>
        <v>2</v>
      </c>
      <c r="W12" s="0" t="n">
        <f aca="false">F12+E13+D14</f>
        <v>4</v>
      </c>
      <c r="Y12" s="0" t="n">
        <f aca="false">I12+M12+Q12+U12</f>
        <v>11</v>
      </c>
      <c r="Z12" s="0" t="n">
        <f aca="false">J12+N12+R12+V12</f>
        <v>11</v>
      </c>
      <c r="AA12" s="0" t="n">
        <f aca="false">K12+O12+S12+W12</f>
        <v>11</v>
      </c>
      <c r="AC12" s="0" t="n">
        <f aca="false">SUM(Y12:AA12)</f>
        <v>33</v>
      </c>
      <c r="AE12" s="0" t="s">
        <v>14</v>
      </c>
      <c r="AF12" s="0" t="n">
        <f aca="false">(AC12-AC13)/(I12-I13)</f>
        <v>5</v>
      </c>
    </row>
    <row r="13" customFormat="false" ht="13.2" hidden="false" customHeight="false" outlineLevel="0" collapsed="false">
      <c r="D13" s="0" t="n">
        <v>1</v>
      </c>
      <c r="E13" s="0" t="n">
        <v>2</v>
      </c>
      <c r="F13" s="0" t="n">
        <v>1</v>
      </c>
      <c r="I13" s="0" t="n">
        <f aca="false">SUM(D13:F13)</f>
        <v>4</v>
      </c>
      <c r="J13" s="0" t="n">
        <f aca="false">I13</f>
        <v>4</v>
      </c>
      <c r="K13" s="0" t="n">
        <f aca="false">I13</f>
        <v>4</v>
      </c>
      <c r="M13" s="0" t="n">
        <f aca="false">SUM(D13+E14)</f>
        <v>2</v>
      </c>
      <c r="N13" s="0" t="n">
        <f aca="false">M12</f>
        <v>4</v>
      </c>
      <c r="O13" s="0" t="n">
        <f aca="false">N12</f>
        <v>2</v>
      </c>
      <c r="Q13" s="0" t="n">
        <f aca="false">Q12</f>
        <v>3</v>
      </c>
      <c r="R13" s="0" t="n">
        <f aca="false">R12</f>
        <v>4</v>
      </c>
      <c r="S13" s="0" t="n">
        <f aca="false">S12</f>
        <v>3</v>
      </c>
      <c r="U13" s="0" t="n">
        <f aca="false">V12</f>
        <v>2</v>
      </c>
      <c r="V13" s="0" t="n">
        <f aca="false">W12</f>
        <v>4</v>
      </c>
      <c r="W13" s="0" t="n">
        <f aca="false">F13+E14</f>
        <v>2</v>
      </c>
      <c r="Y13" s="0" t="n">
        <f aca="false">I13+M13+Q13+U13</f>
        <v>11</v>
      </c>
      <c r="Z13" s="0" t="n">
        <f aca="false">J13+N13+R13+V13</f>
        <v>16</v>
      </c>
      <c r="AA13" s="0" t="n">
        <f aca="false">K13+O13+S13+W13</f>
        <v>11</v>
      </c>
      <c r="AC13" s="0" t="n">
        <f aca="false">SUM(Y13:AA13)</f>
        <v>38</v>
      </c>
      <c r="AE13" s="0" t="s">
        <v>15</v>
      </c>
      <c r="AF13" s="0" t="n">
        <f aca="false">(AC12-AF12*I12)/3</f>
        <v>6</v>
      </c>
    </row>
    <row r="14" customFormat="false" ht="13.2" hidden="false" customHeight="false" outlineLevel="0" collapsed="false">
      <c r="D14" s="0" t="n">
        <v>1</v>
      </c>
      <c r="E14" s="0" t="n">
        <v>1</v>
      </c>
      <c r="F14" s="0" t="n">
        <v>1</v>
      </c>
      <c r="I14" s="0" t="n">
        <f aca="false">SUM(D14:F14)</f>
        <v>3</v>
      </c>
      <c r="J14" s="0" t="n">
        <f aca="false">I14</f>
        <v>3</v>
      </c>
      <c r="K14" s="0" t="n">
        <f aca="false">I14</f>
        <v>3</v>
      </c>
      <c r="M14" s="0" t="n">
        <f aca="false">D14</f>
        <v>1</v>
      </c>
      <c r="N14" s="0" t="n">
        <f aca="false">M13</f>
        <v>2</v>
      </c>
      <c r="O14" s="0" t="n">
        <f aca="false">M12</f>
        <v>4</v>
      </c>
      <c r="Q14" s="0" t="n">
        <f aca="false">Q12</f>
        <v>3</v>
      </c>
      <c r="R14" s="0" t="n">
        <f aca="false">R12</f>
        <v>4</v>
      </c>
      <c r="S14" s="0" t="n">
        <f aca="false">S12</f>
        <v>3</v>
      </c>
      <c r="U14" s="0" t="n">
        <f aca="false">W12</f>
        <v>4</v>
      </c>
      <c r="V14" s="0" t="n">
        <f aca="false">W13</f>
        <v>2</v>
      </c>
      <c r="W14" s="0" t="n">
        <f aca="false">F14</f>
        <v>1</v>
      </c>
      <c r="Y14" s="0" t="n">
        <f aca="false">I14+M14+Q14+U14</f>
        <v>11</v>
      </c>
      <c r="Z14" s="0" t="n">
        <f aca="false">J14+N14+R14+V14</f>
        <v>11</v>
      </c>
      <c r="AA14" s="0" t="n">
        <f aca="false">K14+O14+S14+W14</f>
        <v>11</v>
      </c>
      <c r="AC14" s="0" t="n">
        <f aca="false">SUM(Y14:AA14)</f>
        <v>33</v>
      </c>
    </row>
    <row r="17" customFormat="false" ht="13.2" hidden="false" customHeight="false" outlineLevel="0" collapsed="false">
      <c r="D17" s="0" t="n">
        <f aca="false">(Y12-AF13)/AF12</f>
        <v>1</v>
      </c>
      <c r="E17" s="0" t="n">
        <f aca="false">(Z12-AF13)/AF12</f>
        <v>1</v>
      </c>
      <c r="F17" s="0" t="n">
        <f aca="false">(AA12-AF13)/AF12</f>
        <v>1</v>
      </c>
    </row>
    <row r="18" customFormat="false" ht="13.2" hidden="false" customHeight="false" outlineLevel="0" collapsed="false">
      <c r="D18" s="0" t="n">
        <f aca="false">(Y13-AF13)/AF12</f>
        <v>1</v>
      </c>
      <c r="E18" s="0" t="n">
        <f aca="false">(Z13-AF13)/AF12</f>
        <v>2</v>
      </c>
      <c r="F18" s="0" t="n">
        <f aca="false">(AA13-AF13)/AF12</f>
        <v>1</v>
      </c>
    </row>
    <row r="19" customFormat="false" ht="13.2" hidden="false" customHeight="false" outlineLevel="0" collapsed="false">
      <c r="D19" s="0" t="n">
        <f aca="false">(Y14-AF13)/AF12</f>
        <v>1</v>
      </c>
      <c r="E19" s="0" t="n">
        <f aca="false">(Z14-AF13)/AF12</f>
        <v>1</v>
      </c>
      <c r="F19" s="0" t="n">
        <f aca="false">(AA14-AF13)/AF12</f>
        <v>1</v>
      </c>
    </row>
    <row r="21" customFormat="false" ht="13.2" hidden="false" customHeight="false" outlineLevel="0" collapsed="false">
      <c r="D21" s="2" t="s">
        <v>16</v>
      </c>
      <c r="E21" s="2"/>
      <c r="F21" s="2"/>
      <c r="G21" s="2"/>
      <c r="I21" s="2" t="s">
        <v>10</v>
      </c>
      <c r="J21" s="2"/>
      <c r="K21" s="2"/>
      <c r="L21" s="2"/>
      <c r="N21" s="2" t="s">
        <v>2</v>
      </c>
      <c r="O21" s="2"/>
      <c r="P21" s="2"/>
      <c r="Q21" s="2"/>
      <c r="S21" s="2" t="s">
        <v>17</v>
      </c>
      <c r="T21" s="2"/>
      <c r="U21" s="2"/>
      <c r="V21" s="2"/>
      <c r="X21" s="2" t="s">
        <v>18</v>
      </c>
      <c r="Y21" s="2"/>
      <c r="Z21" s="2"/>
      <c r="AA21" s="2"/>
      <c r="AC21" s="2" t="s">
        <v>19</v>
      </c>
      <c r="AD21" s="2"/>
      <c r="AE21" s="2"/>
      <c r="AF21" s="2"/>
      <c r="AH21" s="3" t="s">
        <v>20</v>
      </c>
    </row>
    <row r="22" customFormat="false" ht="13.2" hidden="false" customHeight="false" outlineLevel="0" collapsed="false">
      <c r="D22" s="0" t="n">
        <v>1</v>
      </c>
      <c r="E22" s="0" t="n">
        <v>1</v>
      </c>
      <c r="F22" s="0" t="n">
        <v>1</v>
      </c>
      <c r="G22" s="0" t="n">
        <v>1</v>
      </c>
      <c r="I22" s="0" t="n">
        <f aca="false">D22+E22+F22+G22</f>
        <v>4</v>
      </c>
      <c r="J22" s="0" t="n">
        <f aca="false">I22</f>
        <v>4</v>
      </c>
      <c r="K22" s="0" t="n">
        <f aca="false">I22</f>
        <v>4</v>
      </c>
      <c r="L22" s="0" t="n">
        <f aca="false">I22</f>
        <v>4</v>
      </c>
      <c r="N22" s="0" t="n">
        <f aca="false">D22+E23+F24+G25</f>
        <v>6</v>
      </c>
      <c r="O22" s="0" t="n">
        <f aca="false">E22+F23+G24</f>
        <v>3</v>
      </c>
      <c r="P22" s="0" t="n">
        <f aca="false">F22+G23</f>
        <v>2</v>
      </c>
      <c r="Q22" s="0" t="n">
        <f aca="false">G22</f>
        <v>1</v>
      </c>
      <c r="S22" s="0" t="n">
        <f aca="false">SUM(D22:D25)</f>
        <v>4</v>
      </c>
      <c r="T22" s="0" t="n">
        <f aca="false">SUM(E22:E25)</f>
        <v>5</v>
      </c>
      <c r="U22" s="0" t="n">
        <f aca="false">SUM(F22:F25)</f>
        <v>5</v>
      </c>
      <c r="V22" s="0" t="n">
        <f aca="false">SUM(G22:G25)</f>
        <v>4</v>
      </c>
      <c r="X22" s="0" t="n">
        <f aca="false">D22</f>
        <v>1</v>
      </c>
      <c r="Y22" s="0" t="n">
        <f aca="false">E22+D23</f>
        <v>2</v>
      </c>
      <c r="Z22" s="0" t="n">
        <f aca="false">F22+E23+D24</f>
        <v>4</v>
      </c>
      <c r="AA22" s="0" t="n">
        <f aca="false">G22+F23+E24+D25</f>
        <v>4</v>
      </c>
      <c r="AC22" s="0" t="n">
        <f aca="false">I22+N22+S22+X22</f>
        <v>15</v>
      </c>
      <c r="AD22" s="0" t="n">
        <f aca="false">J22+O22+T22+Y22</f>
        <v>14</v>
      </c>
      <c r="AE22" s="0" t="n">
        <f aca="false">K22+P22+U22+Z22</f>
        <v>15</v>
      </c>
      <c r="AF22" s="0" t="n">
        <f aca="false">L22+Q22+V22+AA22</f>
        <v>13</v>
      </c>
      <c r="AH22" s="0" t="n">
        <f aca="false">SUM(AC22:AF22)</f>
        <v>57</v>
      </c>
      <c r="AJ22" s="0" t="s">
        <v>21</v>
      </c>
      <c r="AK22" s="1" t="n">
        <f aca="false">(AH22-AH23)/(I22-I23)</f>
        <v>9</v>
      </c>
    </row>
    <row r="23" customFormat="false" ht="13.2" hidden="false" customHeight="false" outlineLevel="0" collapsed="false">
      <c r="D23" s="0" t="n">
        <v>1</v>
      </c>
      <c r="E23" s="0" t="n">
        <v>2</v>
      </c>
      <c r="F23" s="0" t="n">
        <v>1</v>
      </c>
      <c r="G23" s="0" t="n">
        <v>1</v>
      </c>
      <c r="I23" s="0" t="n">
        <f aca="false">D23+E23+F23+G23</f>
        <v>5</v>
      </c>
      <c r="J23" s="0" t="n">
        <f aca="false">I23</f>
        <v>5</v>
      </c>
      <c r="K23" s="0" t="n">
        <f aca="false">I23</f>
        <v>5</v>
      </c>
      <c r="L23" s="0" t="n">
        <f aca="false">I23</f>
        <v>5</v>
      </c>
      <c r="N23" s="0" t="n">
        <f aca="false">D23+E24+F25</f>
        <v>3</v>
      </c>
      <c r="O23" s="0" t="n">
        <f aca="false">N22</f>
        <v>6</v>
      </c>
      <c r="P23" s="0" t="n">
        <f aca="false">O22</f>
        <v>3</v>
      </c>
      <c r="Q23" s="0" t="n">
        <f aca="false">P22</f>
        <v>2</v>
      </c>
      <c r="S23" s="0" t="n">
        <f aca="false">S22</f>
        <v>4</v>
      </c>
      <c r="T23" s="0" t="n">
        <f aca="false">T22</f>
        <v>5</v>
      </c>
      <c r="U23" s="0" t="n">
        <f aca="false">U22</f>
        <v>5</v>
      </c>
      <c r="V23" s="0" t="n">
        <f aca="false">V22</f>
        <v>4</v>
      </c>
      <c r="X23" s="0" t="n">
        <f aca="false">Y22</f>
        <v>2</v>
      </c>
      <c r="Y23" s="0" t="n">
        <f aca="false">Z22</f>
        <v>4</v>
      </c>
      <c r="Z23" s="0" t="n">
        <f aca="false">AA22</f>
        <v>4</v>
      </c>
      <c r="AA23" s="0" t="n">
        <f aca="false">G23+F24+E25</f>
        <v>4</v>
      </c>
      <c r="AC23" s="0" t="n">
        <f aca="false">I23+N23+S23+X23</f>
        <v>14</v>
      </c>
      <c r="AD23" s="0" t="n">
        <f aca="false">J23+O23+T23+Y23</f>
        <v>20</v>
      </c>
      <c r="AE23" s="0" t="n">
        <f aca="false">K23+P23+U23+Z23</f>
        <v>17</v>
      </c>
      <c r="AF23" s="0" t="n">
        <f aca="false">L23+Q23+V23+AA23</f>
        <v>15</v>
      </c>
      <c r="AH23" s="0" t="n">
        <f aca="false">SUM(AC23:AF23)</f>
        <v>66</v>
      </c>
      <c r="AJ23" s="0" t="s">
        <v>22</v>
      </c>
      <c r="AK23" s="1" t="n">
        <f aca="false">(AH22-I22*AK22)/4</f>
        <v>5.25</v>
      </c>
    </row>
    <row r="24" customFormat="false" ht="13.2" hidden="false" customHeight="false" outlineLevel="0" collapsed="false">
      <c r="D24" s="0" t="n">
        <v>1</v>
      </c>
      <c r="E24" s="0" t="n">
        <v>1</v>
      </c>
      <c r="F24" s="0" t="n">
        <v>2</v>
      </c>
      <c r="G24" s="0" t="n">
        <v>1</v>
      </c>
      <c r="I24" s="0" t="n">
        <f aca="false">D24+E24+F24+G24</f>
        <v>5</v>
      </c>
      <c r="J24" s="0" t="n">
        <f aca="false">I24</f>
        <v>5</v>
      </c>
      <c r="K24" s="0" t="n">
        <f aca="false">I24</f>
        <v>5</v>
      </c>
      <c r="L24" s="0" t="n">
        <f aca="false">I24</f>
        <v>5</v>
      </c>
      <c r="N24" s="0" t="n">
        <f aca="false">D24+E25</f>
        <v>2</v>
      </c>
      <c r="O24" s="0" t="n">
        <f aca="false">N23</f>
        <v>3</v>
      </c>
      <c r="P24" s="0" t="n">
        <f aca="false">N22</f>
        <v>6</v>
      </c>
      <c r="Q24" s="0" t="n">
        <f aca="false">O22</f>
        <v>3</v>
      </c>
      <c r="S24" s="0" t="n">
        <f aca="false">S22</f>
        <v>4</v>
      </c>
      <c r="T24" s="0" t="n">
        <f aca="false">T22</f>
        <v>5</v>
      </c>
      <c r="U24" s="0" t="n">
        <f aca="false">U22</f>
        <v>5</v>
      </c>
      <c r="V24" s="0" t="n">
        <f aca="false">V22</f>
        <v>4</v>
      </c>
      <c r="X24" s="0" t="n">
        <f aca="false">Z22</f>
        <v>4</v>
      </c>
      <c r="Y24" s="0" t="n">
        <f aca="false">AA22</f>
        <v>4</v>
      </c>
      <c r="Z24" s="0" t="n">
        <f aca="false">AA23</f>
        <v>4</v>
      </c>
      <c r="AA24" s="0" t="n">
        <f aca="false">G24+F25</f>
        <v>2</v>
      </c>
      <c r="AC24" s="0" t="n">
        <f aca="false">I24+N24+S24+X24</f>
        <v>15</v>
      </c>
      <c r="AD24" s="0" t="n">
        <f aca="false">J24+O24+T24+Y24</f>
        <v>17</v>
      </c>
      <c r="AE24" s="0" t="n">
        <f aca="false">K24+P24+U24+Z24</f>
        <v>20</v>
      </c>
      <c r="AF24" s="0" t="n">
        <f aca="false">L24+Q24+V24+AA24</f>
        <v>14</v>
      </c>
      <c r="AH24" s="0" t="n">
        <f aca="false">SUM(AC24:AF24)</f>
        <v>66</v>
      </c>
    </row>
    <row r="25" customFormat="false" ht="13.2" hidden="false" customHeight="false" outlineLevel="0" collapsed="false">
      <c r="D25" s="0" t="n">
        <v>1</v>
      </c>
      <c r="E25" s="0" t="n">
        <v>1</v>
      </c>
      <c r="F25" s="0" t="n">
        <v>1</v>
      </c>
      <c r="G25" s="0" t="n">
        <v>1</v>
      </c>
      <c r="I25" s="0" t="n">
        <f aca="false">D25+E25+F25+G25</f>
        <v>4</v>
      </c>
      <c r="J25" s="0" t="n">
        <f aca="false">I25</f>
        <v>4</v>
      </c>
      <c r="K25" s="0" t="n">
        <f aca="false">I25</f>
        <v>4</v>
      </c>
      <c r="L25" s="0" t="n">
        <f aca="false">I25</f>
        <v>4</v>
      </c>
      <c r="N25" s="0" t="n">
        <f aca="false">D25</f>
        <v>1</v>
      </c>
      <c r="O25" s="0" t="n">
        <f aca="false">N24</f>
        <v>2</v>
      </c>
      <c r="P25" s="0" t="n">
        <f aca="false">N23</f>
        <v>3</v>
      </c>
      <c r="Q25" s="0" t="n">
        <f aca="false">N22</f>
        <v>6</v>
      </c>
      <c r="S25" s="0" t="n">
        <f aca="false">S22</f>
        <v>4</v>
      </c>
      <c r="T25" s="0" t="n">
        <f aca="false">T22</f>
        <v>5</v>
      </c>
      <c r="U25" s="0" t="n">
        <f aca="false">U22</f>
        <v>5</v>
      </c>
      <c r="V25" s="0" t="n">
        <f aca="false">V22</f>
        <v>4</v>
      </c>
      <c r="X25" s="0" t="n">
        <f aca="false">AA22</f>
        <v>4</v>
      </c>
      <c r="Y25" s="0" t="n">
        <f aca="false">AA23</f>
        <v>4</v>
      </c>
      <c r="Z25" s="0" t="n">
        <f aca="false">AA24</f>
        <v>2</v>
      </c>
      <c r="AA25" s="0" t="n">
        <f aca="false">G25</f>
        <v>1</v>
      </c>
      <c r="AC25" s="0" t="n">
        <f aca="false">I25+N25+S25+X25</f>
        <v>13</v>
      </c>
      <c r="AD25" s="0" t="n">
        <f aca="false">J25+O25+T25+Y25</f>
        <v>15</v>
      </c>
      <c r="AE25" s="0" t="n">
        <f aca="false">K25+P25+U25+Z25</f>
        <v>14</v>
      </c>
      <c r="AF25" s="0" t="n">
        <f aca="false">L25+Q25+V25+AA25</f>
        <v>15</v>
      </c>
      <c r="AH25" s="0" t="n">
        <f aca="false">SUM(AC25:AF25)</f>
        <v>57</v>
      </c>
    </row>
    <row r="27" customFormat="false" ht="13.2" hidden="false" customHeight="false" outlineLevel="0" collapsed="false">
      <c r="D27" s="2" t="s">
        <v>23</v>
      </c>
      <c r="E27" s="2"/>
      <c r="F27" s="2"/>
      <c r="G27" s="2"/>
    </row>
    <row r="28" customFormat="false" ht="13.2" hidden="false" customHeight="false" outlineLevel="0" collapsed="false">
      <c r="D28" s="4" t="n">
        <f aca="false">(AC22-AK23)/AK22</f>
        <v>1.08333333333333</v>
      </c>
      <c r="E28" s="4" t="n">
        <f aca="false">(AD22-AK23)/AK22</f>
        <v>0.972222222222222</v>
      </c>
      <c r="F28" s="4" t="n">
        <f aca="false">(AE22-AK23)/AK22</f>
        <v>1.08333333333333</v>
      </c>
      <c r="G28" s="4" t="n">
        <f aca="false">(AF22-AK23)/AK22</f>
        <v>0.861111111111111</v>
      </c>
    </row>
    <row r="29" customFormat="false" ht="13.2" hidden="false" customHeight="false" outlineLevel="0" collapsed="false">
      <c r="D29" s="4" t="n">
        <f aca="false">(AC23-AK23)/AK22</f>
        <v>0.972222222222222</v>
      </c>
      <c r="E29" s="4" t="n">
        <f aca="false">(AD23-AK23)/AK22</f>
        <v>1.63888888888889</v>
      </c>
      <c r="F29" s="4" t="n">
        <f aca="false">(AE23-AK23)/AK22</f>
        <v>1.30555555555556</v>
      </c>
      <c r="G29" s="4" t="n">
        <f aca="false">(AF23-AK23)/AK22</f>
        <v>1.08333333333333</v>
      </c>
    </row>
    <row r="30" customFormat="false" ht="13.2" hidden="false" customHeight="false" outlineLevel="0" collapsed="false">
      <c r="D30" s="4" t="n">
        <f aca="false">(AC24-AK23)/AK22</f>
        <v>1.08333333333333</v>
      </c>
      <c r="E30" s="4" t="n">
        <f aca="false">(AD24-AK23)/AK22</f>
        <v>1.30555555555556</v>
      </c>
      <c r="F30" s="4" t="n">
        <f aca="false">(AE24-AK23)/AK22</f>
        <v>1.63888888888889</v>
      </c>
      <c r="G30" s="4" t="n">
        <f aca="false">(AF24-AK23)/AK22</f>
        <v>0.972222222222222</v>
      </c>
    </row>
    <row r="31" customFormat="false" ht="13.2" hidden="false" customHeight="false" outlineLevel="0" collapsed="false">
      <c r="D31" s="4" t="n">
        <f aca="false">(AC25-AK23)/AK22</f>
        <v>0.861111111111111</v>
      </c>
      <c r="E31" s="4" t="n">
        <f aca="false">(AD25-AK23)/AK22</f>
        <v>1.08333333333333</v>
      </c>
      <c r="F31" s="4" t="n">
        <f aca="false">(AE25-AK23)/AK22</f>
        <v>0.972222222222222</v>
      </c>
      <c r="G31" s="4" t="n">
        <f aca="false">(AF25-AK23)/AK22</f>
        <v>1.08333333333333</v>
      </c>
    </row>
  </sheetData>
  <mergeCells count="20">
    <mergeCell ref="D4:E4"/>
    <mergeCell ref="G4:H4"/>
    <mergeCell ref="J4:K4"/>
    <mergeCell ref="M4:N4"/>
    <mergeCell ref="P4:Q4"/>
    <mergeCell ref="S4:T4"/>
    <mergeCell ref="X4:Y4"/>
    <mergeCell ref="D11:F11"/>
    <mergeCell ref="I11:K11"/>
    <mergeCell ref="M11:O11"/>
    <mergeCell ref="Q11:S11"/>
    <mergeCell ref="U11:W11"/>
    <mergeCell ref="Y11:AA11"/>
    <mergeCell ref="D21:G21"/>
    <mergeCell ref="I21:L21"/>
    <mergeCell ref="N21:Q21"/>
    <mergeCell ref="S21:V21"/>
    <mergeCell ref="X21:AA21"/>
    <mergeCell ref="AC21:AF21"/>
    <mergeCell ref="D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0:56:51Z</dcterms:created>
  <dc:creator>user</dc:creator>
  <dc:description/>
  <dc:language>en-US</dc:language>
  <cp:lastModifiedBy>user</cp:lastModifiedBy>
  <dcterms:modified xsi:type="dcterms:W3CDTF">2006-12-26T10:09:21Z</dcterms:modified>
  <cp:revision>0</cp:revision>
  <dc:subject/>
  <dc:title/>
</cp:coreProperties>
</file>